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4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33423.957644</v>
      </c>
      <c r="D19" s="19" t="n">
        <v>619156.42</v>
      </c>
      <c r="E19" s="19" t="n">
        <v>618689.2</v>
      </c>
      <c r="F19" s="20" t="n">
        <v>76855.2</v>
      </c>
      <c r="G19" s="21" t="n">
        <f aca="false">D19+D20-C19-F19-F20</f>
        <v>-567227.9376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9139.92</v>
      </c>
      <c r="E20" s="19" t="n">
        <v>410023.03</v>
      </c>
      <c r="F20" s="20" t="n">
        <v>85245.1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0223.89</v>
      </c>
      <c r="D21" s="20" t="n">
        <v>151849.14</v>
      </c>
      <c r="E21" s="20" t="n">
        <v>149783.86</v>
      </c>
      <c r="F21" s="20" t="n">
        <v>34520.85</v>
      </c>
      <c r="G21" s="21" t="n">
        <f aca="false">D21+D22+D23-C21-F21-F22-F23</f>
        <v>177210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9451.65</v>
      </c>
      <c r="E22" s="20" t="n">
        <v>186308.52</v>
      </c>
      <c r="F22" s="20" t="n">
        <v>39955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5405.94</v>
      </c>
      <c r="E23" s="20" t="n">
        <v>74693.97</v>
      </c>
      <c r="F23" s="20" t="n">
        <v>14796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73647.847644</v>
      </c>
      <c r="D24" s="24" t="n">
        <f aca="false">SUM(D19:D23)</f>
        <v>1435003.07</v>
      </c>
      <c r="E24" s="24" t="n">
        <f aca="false">SUM(E19:E23)</f>
        <v>1439498.58</v>
      </c>
      <c r="F24" s="24" t="n">
        <f aca="false">SUM(F19:F23)</f>
        <v>251372.7</v>
      </c>
      <c r="G24" s="24" t="n">
        <f aca="false">SUM(G19:G23)</f>
        <v>-390017.4776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58</v>
      </c>
      <c r="D30" s="20" t="n">
        <v>39229.57</v>
      </c>
      <c r="E30" s="20" t="n">
        <v>3495.41</v>
      </c>
      <c r="F30" s="20" t="n">
        <v>39258</v>
      </c>
      <c r="G30" s="20" t="n">
        <f aca="false">C30-E30-F30</f>
        <v>-3495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8487.64</v>
      </c>
      <c r="D31" s="20" t="n">
        <v>168171.87</v>
      </c>
      <c r="E31" s="20" t="n">
        <v>20717.9</v>
      </c>
      <c r="F31" s="20" t="n">
        <v>168487.64</v>
      </c>
      <c r="G31" s="20" t="n">
        <f aca="false">C31-E31-F31</f>
        <v>-20717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007.16</v>
      </c>
      <c r="D32" s="20" t="n">
        <v>171216.28</v>
      </c>
      <c r="E32" s="20" t="n">
        <v>22326.25</v>
      </c>
      <c r="F32" s="20" t="n">
        <v>143065.38789292</v>
      </c>
      <c r="G32" s="20" t="n">
        <f aca="false">C32-E32-F32</f>
        <v>3615.522107079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17.16</v>
      </c>
      <c r="D33" s="20" t="n">
        <v>43585.68</v>
      </c>
      <c r="E33" s="20" t="n">
        <v>5929.9</v>
      </c>
      <c r="F33" s="20" t="n">
        <v>42917.16</v>
      </c>
      <c r="G33" s="20" t="n">
        <f aca="false">C33-E33-F33</f>
        <v>-5929.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56.32</v>
      </c>
      <c r="D36" s="20" t="n">
        <v>16843.55</v>
      </c>
      <c r="E36" s="20" t="n">
        <v>1892.05</v>
      </c>
      <c r="F36" s="20" t="n">
        <v>16856.32</v>
      </c>
      <c r="G36" s="20" t="n">
        <f aca="false">C36-E36-F36</f>
        <v>-1892.0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9.16</v>
      </c>
      <c r="D37" s="20" t="n">
        <v>3564.04</v>
      </c>
      <c r="E37" s="20" t="n">
        <v>220.45</v>
      </c>
      <c r="F37" s="20" t="n">
        <v>3659.16</v>
      </c>
      <c r="G37" s="20" t="n">
        <f aca="false">C37-E37-F37</f>
        <v>-220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812.92</v>
      </c>
      <c r="D38" s="20" t="n">
        <v>12896.78</v>
      </c>
      <c r="E38" s="20" t="n">
        <v>2273.3</v>
      </c>
      <c r="F38" s="20" t="n">
        <v>12812.92</v>
      </c>
      <c r="G38" s="20" t="n">
        <f aca="false">C38-E38-F38</f>
        <v>-2273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6710.28</v>
      </c>
      <c r="D40" s="20" t="n">
        <v>88369.24</v>
      </c>
      <c r="E40" s="20" t="n">
        <v>11000.03</v>
      </c>
      <c r="F40" s="20" t="n">
        <v>86710.28</v>
      </c>
      <c r="G40" s="20" t="n">
        <f aca="false">C40-E40-F40</f>
        <v>-11000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459.64</v>
      </c>
      <c r="D41" s="20" t="n">
        <v>38255.59</v>
      </c>
      <c r="E41" s="20" t="n">
        <v>5180.22</v>
      </c>
      <c r="F41" s="20" t="n">
        <v>37459.64</v>
      </c>
      <c r="G41" s="20" t="n">
        <f aca="false">C41-E41-F41</f>
        <v>-5180.2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7168.28</v>
      </c>
      <c r="D45" s="29" t="n">
        <f aca="false">SUM(D30:D44)</f>
        <v>582132.6</v>
      </c>
      <c r="E45" s="29" t="n">
        <f aca="false">SUM(E30:E44)</f>
        <v>73035.51</v>
      </c>
      <c r="F45" s="29" t="n">
        <f aca="false">SUM(F30:F44)</f>
        <v>551226.507892921</v>
      </c>
      <c r="G45" s="29" t="n">
        <f aca="false">SUM(G30:G44)</f>
        <v>-47093.73789292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41.92325895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60.71569097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99.10981993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7032.665419486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530.97370357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3065.387892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4408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12171.3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21631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1Z</dcterms:created>
  <dc:creator>1</dc:creator>
  <dc:description/>
  <dc:language>en-US</dc:language>
  <cp:lastModifiedBy>1</cp:lastModifiedBy>
  <dcterms:modified xsi:type="dcterms:W3CDTF">2013-04-08T09:45:21Z</dcterms:modified>
  <cp:revision>0</cp:revision>
  <dc:subject/>
  <dc:title/>
</cp:coreProperties>
</file>